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６年２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６年１月分住民基本台帳人口調べ</t>
  </si>
  <si>
    <t xml:space="preserve">（令和６年２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700</v>
      </c>
      <c r="E8" s="12" t="n">
        <f aca="false">F8-D8</f>
        <v>-30</v>
      </c>
      <c r="F8" s="11" t="n">
        <v>54670</v>
      </c>
    </row>
    <row r="9" customFormat="false" ht="18" hidden="false" customHeight="true" outlineLevel="0" collapsed="false">
      <c r="B9" s="10" t="s">
        <v>8</v>
      </c>
      <c r="C9" s="10"/>
      <c r="D9" s="11" t="n">
        <v>1119</v>
      </c>
      <c r="E9" s="12" t="n">
        <f aca="false">F9-D9</f>
        <v>5</v>
      </c>
      <c r="F9" s="11" t="n">
        <v>1124</v>
      </c>
    </row>
    <row r="10" customFormat="false" ht="18" hidden="false" customHeight="true" outlineLevel="0" collapsed="false">
      <c r="B10" s="10" t="s">
        <v>9</v>
      </c>
      <c r="C10" s="10"/>
      <c r="D10" s="11" t="n">
        <v>691</v>
      </c>
      <c r="E10" s="12" t="n">
        <f aca="false">F10-D10</f>
        <v>2</v>
      </c>
      <c r="F10" s="11" t="n">
        <v>693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510</v>
      </c>
      <c r="E11" s="12" t="n">
        <f aca="false">F11-D11</f>
        <v>-23</v>
      </c>
      <c r="F11" s="12" t="n">
        <f aca="false">F8+F9+F10</f>
        <v>56487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327</v>
      </c>
      <c r="E15" s="12" t="n">
        <f aca="false">F15-D15</f>
        <v>-72</v>
      </c>
      <c r="F15" s="11" t="n">
        <v>55255</v>
      </c>
    </row>
    <row r="16" customFormat="false" ht="18" hidden="false" customHeight="true" outlineLevel="0" collapsed="false">
      <c r="B16" s="10"/>
      <c r="C16" s="13" t="s">
        <v>15</v>
      </c>
      <c r="D16" s="12" t="n">
        <v>58562</v>
      </c>
      <c r="E16" s="12" t="n">
        <f aca="false">F16-D16</f>
        <v>-35</v>
      </c>
      <c r="F16" s="11" t="n">
        <v>58527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3889</v>
      </c>
      <c r="E17" s="12" t="n">
        <f aca="false">F17-D17</f>
        <v>-107</v>
      </c>
      <c r="F17" s="12" t="n">
        <f aca="false">SUM(F15:F16)</f>
        <v>113782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160</v>
      </c>
      <c r="E18" s="12" t="n">
        <f aca="false">F18-D18</f>
        <v>-1</v>
      </c>
      <c r="F18" s="11" t="n">
        <v>1159</v>
      </c>
    </row>
    <row r="19" customFormat="false" ht="18" hidden="false" customHeight="true" outlineLevel="0" collapsed="false">
      <c r="B19" s="10"/>
      <c r="C19" s="13" t="s">
        <v>15</v>
      </c>
      <c r="D19" s="12" t="n">
        <v>1463</v>
      </c>
      <c r="E19" s="12" t="n">
        <f aca="false">F19-D19</f>
        <v>11</v>
      </c>
      <c r="F19" s="11" t="n">
        <v>1474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623</v>
      </c>
      <c r="E20" s="12" t="n">
        <f aca="false">F20-D20</f>
        <v>10</v>
      </c>
      <c r="F20" s="12" t="n">
        <f aca="false">SUM(F18:F19)</f>
        <v>2633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487</v>
      </c>
      <c r="E21" s="12" t="n">
        <f aca="false">F21-D21</f>
        <v>-73</v>
      </c>
      <c r="F21" s="12" t="n">
        <f aca="false">F15+F18</f>
        <v>56414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025</v>
      </c>
      <c r="E22" s="12" t="n">
        <f aca="false">F22-D22</f>
        <v>-24</v>
      </c>
      <c r="F22" s="12" t="n">
        <f aca="false">F16+F19</f>
        <v>60001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512</v>
      </c>
      <c r="E23" s="12" t="n">
        <f aca="false">F23-D23</f>
        <v>-97</v>
      </c>
      <c r="F23" s="12" t="n">
        <f aca="false">SUM(F21:F22)</f>
        <v>11641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4-01-04T00:10:24Z</cp:lastPrinted>
  <dcterms:modified xsi:type="dcterms:W3CDTF">2024-02-20T08:22:09Z</dcterms:modified>
  <cp:revision>0</cp:revision>
  <dc:subject/>
  <dc:title/>
</cp:coreProperties>
</file>