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７年７月１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７年６月分住民基本台帳人口調べ</t>
  </si>
  <si>
    <t xml:space="preserve">（令和７年７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4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16" borderId="10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4 2" xfId="23"/>
    <cellStyle name="20% - アクセント 1 5" xfId="24"/>
    <cellStyle name="20% - アクセント 2 2" xfId="25"/>
    <cellStyle name="20% - アクセント 2 3" xfId="26"/>
    <cellStyle name="20% - アクセント 2 4" xfId="27"/>
    <cellStyle name="20% - アクセント 2 4 2" xfId="28"/>
    <cellStyle name="20% - アクセント 2 5" xfId="29"/>
    <cellStyle name="20% - アクセント 3 2" xfId="30"/>
    <cellStyle name="20% - アクセント 3 3" xfId="31"/>
    <cellStyle name="20% - アクセント 3 4" xfId="32"/>
    <cellStyle name="20% - アクセント 3 4 2" xfId="33"/>
    <cellStyle name="20% - アクセント 3 5" xfId="34"/>
    <cellStyle name="20% - アクセント 4 2" xfId="35"/>
    <cellStyle name="20% - アクセント 4 3" xfId="36"/>
    <cellStyle name="20% - アクセント 4 4" xfId="37"/>
    <cellStyle name="20% - アクセント 4 4 2" xfId="38"/>
    <cellStyle name="20% - アクセント 4 5" xfId="39"/>
    <cellStyle name="20% - アクセント 5 2" xfId="40"/>
    <cellStyle name="20% - アクセント 5 3" xfId="41"/>
    <cellStyle name="20% - アクセント 5 4" xfId="42"/>
    <cellStyle name="20% - アクセント 5 4 2" xfId="43"/>
    <cellStyle name="20% - アクセント 5 5" xfId="44"/>
    <cellStyle name="20% - アクセント 6 2" xfId="45"/>
    <cellStyle name="20% - アクセント 6 3" xfId="46"/>
    <cellStyle name="20% - アクセント 6 4" xfId="47"/>
    <cellStyle name="20% - アクセント 6 4 2" xfId="48"/>
    <cellStyle name="20% - アクセント 6 5" xfId="49"/>
    <cellStyle name="40% - アクセント 1 2" xfId="50"/>
    <cellStyle name="40% - アクセント 1 3" xfId="51"/>
    <cellStyle name="40% - アクセント 1 4" xfId="52"/>
    <cellStyle name="40% - アクセント 1 4 2" xfId="53"/>
    <cellStyle name="40% - アクセント 1 5" xfId="54"/>
    <cellStyle name="40% - アクセント 2 2" xfId="55"/>
    <cellStyle name="40% - アクセント 2 3" xfId="56"/>
    <cellStyle name="40% - アクセント 2 4" xfId="57"/>
    <cellStyle name="40% - アクセント 2 4 2" xfId="58"/>
    <cellStyle name="40% - アクセント 2 5" xfId="59"/>
    <cellStyle name="40% - アクセント 3 2" xfId="60"/>
    <cellStyle name="40% - アクセント 3 3" xfId="61"/>
    <cellStyle name="40% - アクセント 3 4" xfId="62"/>
    <cellStyle name="40% - アクセント 3 4 2" xfId="63"/>
    <cellStyle name="40% - アクセント 3 5" xfId="64"/>
    <cellStyle name="40% - アクセント 4 2" xfId="65"/>
    <cellStyle name="40% - アクセント 4 3" xfId="66"/>
    <cellStyle name="40% - アクセント 4 4" xfId="67"/>
    <cellStyle name="40% - アクセント 4 4 2" xfId="68"/>
    <cellStyle name="40% - アクセント 4 5" xfId="69"/>
    <cellStyle name="40% - アクセント 5 2" xfId="70"/>
    <cellStyle name="40% - アクセント 5 3" xfId="71"/>
    <cellStyle name="40% - アクセント 5 4" xfId="72"/>
    <cellStyle name="40% - アクセント 5 4 2" xfId="73"/>
    <cellStyle name="40% - アクセント 5 5" xfId="74"/>
    <cellStyle name="40% - アクセント 6 2" xfId="75"/>
    <cellStyle name="40% - アクセント 6 3" xfId="76"/>
    <cellStyle name="40% - アクセント 6 4" xfId="77"/>
    <cellStyle name="40% - アクセント 6 4 2" xfId="78"/>
    <cellStyle name="40% - アクセント 6 5" xfId="79"/>
    <cellStyle name="60% - アクセント 1 2" xfId="80"/>
    <cellStyle name="60% - アクセント 1 3" xfId="81"/>
    <cellStyle name="60% - アクセント 1 4" xfId="82"/>
    <cellStyle name="60% - アクセント 1 4 2" xfId="83"/>
    <cellStyle name="60% - アクセント 1 5" xfId="84"/>
    <cellStyle name="60% - アクセント 2 2" xfId="85"/>
    <cellStyle name="60% - アクセント 2 3" xfId="86"/>
    <cellStyle name="60% - アクセント 2 4" xfId="87"/>
    <cellStyle name="60% - アクセント 2 4 2" xfId="88"/>
    <cellStyle name="60% - アクセント 2 5" xfId="89"/>
    <cellStyle name="60% - アクセント 3 2" xfId="90"/>
    <cellStyle name="60% - アクセント 3 3" xfId="91"/>
    <cellStyle name="60% - アクセント 3 4" xfId="92"/>
    <cellStyle name="60% - アクセント 3 4 2" xfId="93"/>
    <cellStyle name="60% - アクセント 3 5" xfId="94"/>
    <cellStyle name="60% - アクセント 4 2" xfId="95"/>
    <cellStyle name="60% - アクセント 4 3" xfId="96"/>
    <cellStyle name="60% - アクセント 4 4" xfId="97"/>
    <cellStyle name="60% - アクセント 4 4 2" xfId="98"/>
    <cellStyle name="60% - アクセント 4 5" xfId="99"/>
    <cellStyle name="60% - アクセント 5 2" xfId="100"/>
    <cellStyle name="60% - アクセント 5 3" xfId="101"/>
    <cellStyle name="60% - アクセント 5 4" xfId="102"/>
    <cellStyle name="60% - アクセント 5 4 2" xfId="103"/>
    <cellStyle name="60% - アクセント 5 5" xfId="104"/>
    <cellStyle name="60% - アクセント 6 2" xfId="105"/>
    <cellStyle name="60% - アクセント 6 3" xfId="106"/>
    <cellStyle name="60% - アクセント 6 4" xfId="107"/>
    <cellStyle name="60% - アクセント 6 4 2" xfId="108"/>
    <cellStyle name="60% - アクセント 6 5" xfId="109"/>
    <cellStyle name="どちらでもない 2" xfId="110"/>
    <cellStyle name="どちらでもない 3" xfId="111"/>
    <cellStyle name="どちらでもない 4" xfId="112"/>
    <cellStyle name="どちらでもない 5" xfId="113"/>
    <cellStyle name="アクセント 1 2" xfId="114"/>
    <cellStyle name="アクセント 1 3" xfId="115"/>
    <cellStyle name="アクセント 1 4" xfId="116"/>
    <cellStyle name="アクセント 1 5" xfId="117"/>
    <cellStyle name="アクセント 2 2" xfId="118"/>
    <cellStyle name="アクセント 2 3" xfId="119"/>
    <cellStyle name="アクセント 2 4" xfId="120"/>
    <cellStyle name="アクセント 2 5" xfId="121"/>
    <cellStyle name="アクセント 3 2" xfId="122"/>
    <cellStyle name="アクセント 3 3" xfId="123"/>
    <cellStyle name="アクセント 3 4" xfId="124"/>
    <cellStyle name="アクセント 3 5" xfId="125"/>
    <cellStyle name="アクセント 4 2" xfId="126"/>
    <cellStyle name="アクセント 4 3" xfId="127"/>
    <cellStyle name="アクセント 4 4" xfId="128"/>
    <cellStyle name="アクセント 4 5" xfId="129"/>
    <cellStyle name="アクセント 5 2" xfId="130"/>
    <cellStyle name="アクセント 5 3" xfId="131"/>
    <cellStyle name="アクセント 5 4" xfId="132"/>
    <cellStyle name="アクセント 5 5" xfId="133"/>
    <cellStyle name="アクセント 6 2" xfId="134"/>
    <cellStyle name="アクセント 6 3" xfId="135"/>
    <cellStyle name="アクセント 6 4" xfId="136"/>
    <cellStyle name="アクセント 6 5" xfId="137"/>
    <cellStyle name="タイトル 2" xfId="138"/>
    <cellStyle name="タイトル 3" xfId="139"/>
    <cellStyle name="タイトル 4" xfId="140"/>
    <cellStyle name="タイトル 5" xfId="141"/>
    <cellStyle name="チェック セル 2" xfId="142"/>
    <cellStyle name="チェック セル 3" xfId="143"/>
    <cellStyle name="チェック セル 4" xfId="144"/>
    <cellStyle name="チェック セル 5" xfId="145"/>
    <cellStyle name="メモ 2" xfId="146"/>
    <cellStyle name="メモ 3" xfId="147"/>
    <cellStyle name="メモ 4" xfId="148"/>
    <cellStyle name="メモ 4 2" xfId="149"/>
    <cellStyle name="メモ 4 3" xfId="150"/>
    <cellStyle name="リンク セル 2" xfId="151"/>
    <cellStyle name="リンク セル 3" xfId="152"/>
    <cellStyle name="リンク セル 4" xfId="153"/>
    <cellStyle name="リンク セル 5" xfId="154"/>
    <cellStyle name="入力 2" xfId="155"/>
    <cellStyle name="入力 3" xfId="156"/>
    <cellStyle name="入力 4" xfId="157"/>
    <cellStyle name="入力 5" xfId="158"/>
    <cellStyle name="出力 2" xfId="159"/>
    <cellStyle name="出力 3" xfId="160"/>
    <cellStyle name="出力 4" xfId="161"/>
    <cellStyle name="出力 5" xfId="162"/>
    <cellStyle name="悪い 2" xfId="163"/>
    <cellStyle name="悪い 3" xfId="164"/>
    <cellStyle name="悪い 4" xfId="165"/>
    <cellStyle name="悪い 5" xfId="166"/>
    <cellStyle name="桁区切り 2" xfId="167"/>
    <cellStyle name="桁区切り 2 2" xfId="168"/>
    <cellStyle name="桁区切り 3" xfId="169"/>
    <cellStyle name="桁区切り 4" xfId="170"/>
    <cellStyle name="桁区切り 4 2" xfId="171"/>
    <cellStyle name="桁区切り 4 3" xfId="172"/>
    <cellStyle name="桁区切り 4 4" xfId="173"/>
    <cellStyle name="桁区切り 5" xfId="174"/>
    <cellStyle name="桁区切り 5 2" xfId="175"/>
    <cellStyle name="標準 10" xfId="176"/>
    <cellStyle name="標準 11" xfId="177"/>
    <cellStyle name="標準 12" xfId="178"/>
    <cellStyle name="標準 12 2" xfId="179"/>
    <cellStyle name="標準 12 3" xfId="180"/>
    <cellStyle name="標準 13" xfId="181"/>
    <cellStyle name="標準 13 2" xfId="182"/>
    <cellStyle name="標準 13 3" xfId="183"/>
    <cellStyle name="標準 13 4" xfId="184"/>
    <cellStyle name="標準 14" xfId="185"/>
    <cellStyle name="標準 14 2" xfId="186"/>
    <cellStyle name="標準 2" xfId="187"/>
    <cellStyle name="標準 2 2" xfId="188"/>
    <cellStyle name="標準 2 3" xfId="189"/>
    <cellStyle name="標準 2 4" xfId="190"/>
    <cellStyle name="標準 3" xfId="191"/>
    <cellStyle name="標準 4" xfId="192"/>
    <cellStyle name="標準 5" xfId="193"/>
    <cellStyle name="標準 6" xfId="194"/>
    <cellStyle name="標準 7" xfId="195"/>
    <cellStyle name="標準 8" xfId="196"/>
    <cellStyle name="標準 9" xfId="197"/>
    <cellStyle name="良い 2" xfId="198"/>
    <cellStyle name="良い 3" xfId="199"/>
    <cellStyle name="良い 4" xfId="200"/>
    <cellStyle name="良い 5" xfId="201"/>
    <cellStyle name="見出し 1 2" xfId="202"/>
    <cellStyle name="見出し 1 3" xfId="203"/>
    <cellStyle name="見出し 1 4" xfId="204"/>
    <cellStyle name="見出し 1 5" xfId="205"/>
    <cellStyle name="見出し 2 2" xfId="206"/>
    <cellStyle name="見出し 2 3" xfId="207"/>
    <cellStyle name="見出し 2 4" xfId="208"/>
    <cellStyle name="見出し 2 5" xfId="209"/>
    <cellStyle name="見出し 3 2" xfId="210"/>
    <cellStyle name="見出し 3 3" xfId="211"/>
    <cellStyle name="見出し 3 4" xfId="212"/>
    <cellStyle name="見出し 3 5" xfId="213"/>
    <cellStyle name="見出し 4 2" xfId="214"/>
    <cellStyle name="見出し 4 3" xfId="215"/>
    <cellStyle name="見出し 4 4" xfId="216"/>
    <cellStyle name="見出し 4 5" xfId="217"/>
    <cellStyle name="計算 2" xfId="218"/>
    <cellStyle name="計算 3" xfId="219"/>
    <cellStyle name="計算 4" xfId="220"/>
    <cellStyle name="計算 5" xfId="221"/>
    <cellStyle name="説明文 2" xfId="222"/>
    <cellStyle name="説明文 3" xfId="223"/>
    <cellStyle name="説明文 4" xfId="224"/>
    <cellStyle name="説明文 5" xfId="225"/>
    <cellStyle name="警告文 2" xfId="226"/>
    <cellStyle name="警告文 3" xfId="227"/>
    <cellStyle name="警告文 4" xfId="228"/>
    <cellStyle name="警告文 5" xfId="229"/>
    <cellStyle name="集計 2" xfId="230"/>
    <cellStyle name="集計 3" xfId="231"/>
    <cellStyle name="集計 4" xfId="232"/>
    <cellStyle name="集計 5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9.63"/>
    <col collapsed="false" customWidth="true" hidden="false" outlineLevel="0" max="3" min="3" style="1" width="12.08"/>
    <col collapsed="false" customWidth="true" hidden="false" outlineLevel="0" max="6" min="4" style="1" width="17.63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26.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5104</v>
      </c>
      <c r="E8" s="12" t="n">
        <f aca="false">F8-D8</f>
        <v>43</v>
      </c>
      <c r="F8" s="13" t="n">
        <v>55147</v>
      </c>
    </row>
    <row r="9" customFormat="false" ht="18" hidden="false" customHeight="true" outlineLevel="0" collapsed="false">
      <c r="B9" s="10" t="s">
        <v>8</v>
      </c>
      <c r="C9" s="10"/>
      <c r="D9" s="11" t="n">
        <v>1410</v>
      </c>
      <c r="E9" s="12" t="n">
        <f aca="false">F9-D9</f>
        <v>37</v>
      </c>
      <c r="F9" s="13" t="n">
        <v>1447</v>
      </c>
    </row>
    <row r="10" customFormat="false" ht="18" hidden="false" customHeight="true" outlineLevel="0" collapsed="false">
      <c r="B10" s="10" t="s">
        <v>9</v>
      </c>
      <c r="C10" s="10"/>
      <c r="D10" s="11" t="n">
        <v>683</v>
      </c>
      <c r="E10" s="12" t="n">
        <f aca="false">F10-D10</f>
        <v>-2</v>
      </c>
      <c r="F10" s="13" t="n">
        <v>681</v>
      </c>
    </row>
    <row r="11" customFormat="false" ht="18" hidden="false" customHeight="true" outlineLevel="0" collapsed="false">
      <c r="B11" s="14" t="s">
        <v>10</v>
      </c>
      <c r="C11" s="14"/>
      <c r="D11" s="12" t="n">
        <f aca="false">SUM(D8:D10)</f>
        <v>57197</v>
      </c>
      <c r="E11" s="12" t="n">
        <f aca="false">F11-D11</f>
        <v>78</v>
      </c>
      <c r="F11" s="12" t="n">
        <f aca="false">F8+F9+F10</f>
        <v>57275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4" t="s">
        <v>14</v>
      </c>
      <c r="D15" s="15" t="n">
        <v>54908</v>
      </c>
      <c r="E15" s="12" t="n">
        <f aca="false">F15-D15</f>
        <v>-3</v>
      </c>
      <c r="F15" s="15" t="n">
        <v>54905</v>
      </c>
    </row>
    <row r="16" customFormat="false" ht="18" hidden="false" customHeight="true" outlineLevel="0" collapsed="false">
      <c r="B16" s="10"/>
      <c r="C16" s="14" t="s">
        <v>15</v>
      </c>
      <c r="D16" s="15" t="n">
        <v>58342</v>
      </c>
      <c r="E16" s="12" t="n">
        <f aca="false">F16-D16</f>
        <v>14</v>
      </c>
      <c r="F16" s="15" t="n">
        <v>58356</v>
      </c>
    </row>
    <row r="17" customFormat="false" ht="18" hidden="false" customHeight="true" outlineLevel="0" collapsed="false">
      <c r="B17" s="10"/>
      <c r="C17" s="14" t="s">
        <v>10</v>
      </c>
      <c r="D17" s="12" t="n">
        <f aca="false">D15+D16</f>
        <v>113250</v>
      </c>
      <c r="E17" s="12" t="n">
        <f aca="false">F17-D17</f>
        <v>11</v>
      </c>
      <c r="F17" s="12" t="n">
        <f aca="false">SUM(F15:F16)</f>
        <v>113261</v>
      </c>
    </row>
    <row r="18" customFormat="false" ht="18" hidden="false" customHeight="true" outlineLevel="0" collapsed="false">
      <c r="B18" s="10" t="s">
        <v>16</v>
      </c>
      <c r="C18" s="14" t="s">
        <v>14</v>
      </c>
      <c r="D18" s="15" t="n">
        <v>1389</v>
      </c>
      <c r="E18" s="12" t="n">
        <f aca="false">F18-D18</f>
        <v>37</v>
      </c>
      <c r="F18" s="15" t="n">
        <v>1426</v>
      </c>
    </row>
    <row r="19" customFormat="false" ht="18" hidden="false" customHeight="true" outlineLevel="0" collapsed="false">
      <c r="B19" s="10"/>
      <c r="C19" s="14" t="s">
        <v>15</v>
      </c>
      <c r="D19" s="15" t="n">
        <v>1602</v>
      </c>
      <c r="E19" s="12" t="n">
        <f aca="false">F19-D19</f>
        <v>18</v>
      </c>
      <c r="F19" s="15" t="n">
        <v>1620</v>
      </c>
    </row>
    <row r="20" customFormat="false" ht="18" hidden="false" customHeight="true" outlineLevel="0" collapsed="false">
      <c r="B20" s="10"/>
      <c r="C20" s="14" t="s">
        <v>10</v>
      </c>
      <c r="D20" s="12" t="n">
        <f aca="false">D18+D19</f>
        <v>2991</v>
      </c>
      <c r="E20" s="12" t="n">
        <f aca="false">F20-D20</f>
        <v>55</v>
      </c>
      <c r="F20" s="12" t="n">
        <f aca="false">SUM(F18:F19)</f>
        <v>3046</v>
      </c>
    </row>
    <row r="21" customFormat="false" ht="18" hidden="false" customHeight="true" outlineLevel="0" collapsed="false">
      <c r="B21" s="10" t="s">
        <v>17</v>
      </c>
      <c r="C21" s="14" t="s">
        <v>14</v>
      </c>
      <c r="D21" s="12" t="n">
        <f aca="false">D15+D18</f>
        <v>56297</v>
      </c>
      <c r="E21" s="12" t="n">
        <f aca="false">F21-D21</f>
        <v>34</v>
      </c>
      <c r="F21" s="12" t="n">
        <f aca="false">F15+F18</f>
        <v>56331</v>
      </c>
    </row>
    <row r="22" customFormat="false" ht="18" hidden="false" customHeight="true" outlineLevel="0" collapsed="false">
      <c r="B22" s="10"/>
      <c r="C22" s="14" t="s">
        <v>15</v>
      </c>
      <c r="D22" s="12" t="n">
        <f aca="false">D16+D19</f>
        <v>59944</v>
      </c>
      <c r="E22" s="12" t="n">
        <f aca="false">F22-D22</f>
        <v>32</v>
      </c>
      <c r="F22" s="12" t="n">
        <f aca="false">F16+F19</f>
        <v>59976</v>
      </c>
    </row>
    <row r="23" customFormat="false" ht="18" hidden="false" customHeight="true" outlineLevel="0" collapsed="false">
      <c r="B23" s="10"/>
      <c r="C23" s="14" t="s">
        <v>10</v>
      </c>
      <c r="D23" s="12" t="n">
        <f aca="false">D21+D22</f>
        <v>116241</v>
      </c>
      <c r="E23" s="12" t="n">
        <f aca="false">F23-D23</f>
        <v>66</v>
      </c>
      <c r="F23" s="12" t="n">
        <f aca="false">SUM(F21:F22)</f>
        <v>11630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増野 洋介</cp:lastModifiedBy>
  <cp:lastPrinted>2024-12-02T07:45:26Z</cp:lastPrinted>
  <dcterms:modified xsi:type="dcterms:W3CDTF">2025-07-01T04:51:04Z</dcterms:modified>
  <cp:revision>0</cp:revision>
  <dc:subject/>
  <dc:title/>
</cp:coreProperties>
</file>