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５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４月分住民基本台帳人口調べ</t>
  </si>
  <si>
    <t xml:space="preserve">（令和３年５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3981</v>
      </c>
      <c r="E8" s="12" t="n">
        <f aca="false">F8-D8</f>
        <v>126</v>
      </c>
      <c r="F8" s="11" t="n">
        <v>54107</v>
      </c>
    </row>
    <row r="9" customFormat="false" ht="18" hidden="false" customHeight="true" outlineLevel="0" collapsed="false">
      <c r="B9" s="10" t="s">
        <v>8</v>
      </c>
      <c r="C9" s="10"/>
      <c r="D9" s="11" t="n">
        <v>976</v>
      </c>
      <c r="E9" s="12" t="n">
        <f aca="false">F9-D9</f>
        <v>-10</v>
      </c>
      <c r="F9" s="11" t="n">
        <v>966</v>
      </c>
    </row>
    <row r="10" customFormat="false" ht="18" hidden="false" customHeight="true" outlineLevel="0" collapsed="false">
      <c r="B10" s="10" t="s">
        <v>9</v>
      </c>
      <c r="C10" s="10"/>
      <c r="D10" s="11" t="n">
        <v>646</v>
      </c>
      <c r="E10" s="12" t="n">
        <f aca="false">F10-D10</f>
        <v>2</v>
      </c>
      <c r="F10" s="11" t="n">
        <v>648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603</v>
      </c>
      <c r="E11" s="12" t="n">
        <f aca="false">F11-D11</f>
        <v>118</v>
      </c>
      <c r="F11" s="12" t="n">
        <f aca="false">F8+F9+F10</f>
        <v>55721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59</v>
      </c>
      <c r="E15" s="12" t="n">
        <f aca="false">F15-D15</f>
        <v>35</v>
      </c>
      <c r="F15" s="11" t="n">
        <v>55894</v>
      </c>
    </row>
    <row r="16" customFormat="false" ht="18" hidden="false" customHeight="true" outlineLevel="0" collapsed="false">
      <c r="B16" s="10"/>
      <c r="C16" s="13" t="s">
        <v>15</v>
      </c>
      <c r="D16" s="12" t="n">
        <v>58888</v>
      </c>
      <c r="E16" s="12" t="n">
        <f aca="false">F16-D16</f>
        <v>26</v>
      </c>
      <c r="F16" s="11" t="n">
        <v>58914</v>
      </c>
    </row>
    <row r="17" customFormat="false" ht="18" hidden="false" customHeight="true" outlineLevel="0" collapsed="false">
      <c r="B17" s="10"/>
      <c r="C17" s="13" t="s">
        <v>10</v>
      </c>
      <c r="D17" s="12" t="n">
        <v>114747</v>
      </c>
      <c r="E17" s="12" t="n">
        <f aca="false">F17-D17</f>
        <v>61</v>
      </c>
      <c r="F17" s="12" t="n">
        <f aca="false">SUM(F15:F16)</f>
        <v>114808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57</v>
      </c>
      <c r="E18" s="12" t="n">
        <f aca="false">F18-D18</f>
        <v>-14</v>
      </c>
      <c r="F18" s="11" t="n">
        <v>1043</v>
      </c>
    </row>
    <row r="19" customFormat="false" ht="18" hidden="false" customHeight="true" outlineLevel="0" collapsed="false">
      <c r="B19" s="10"/>
      <c r="C19" s="13" t="s">
        <v>15</v>
      </c>
      <c r="D19" s="12" t="n">
        <v>1216</v>
      </c>
      <c r="E19" s="12" t="n">
        <f aca="false">F19-D19</f>
        <v>2</v>
      </c>
      <c r="F19" s="11" t="n">
        <v>1218</v>
      </c>
    </row>
    <row r="20" customFormat="false" ht="18" hidden="false" customHeight="true" outlineLevel="0" collapsed="false">
      <c r="B20" s="10"/>
      <c r="C20" s="13" t="s">
        <v>10</v>
      </c>
      <c r="D20" s="12" t="n">
        <v>2273</v>
      </c>
      <c r="E20" s="12" t="n">
        <f aca="false">F20-D20</f>
        <v>-12</v>
      </c>
      <c r="F20" s="12" t="n">
        <f aca="false">SUM(F18:F19)</f>
        <v>2261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16</v>
      </c>
      <c r="E21" s="12" t="n">
        <f aca="false">F21-D21</f>
        <v>21</v>
      </c>
      <c r="F21" s="12" t="n">
        <f aca="false">F15+F18</f>
        <v>56937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04</v>
      </c>
      <c r="E22" s="12" t="n">
        <f aca="false">F22-D22</f>
        <v>28</v>
      </c>
      <c r="F22" s="12" t="n">
        <f aca="false">F16+F19</f>
        <v>60132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20</v>
      </c>
      <c r="E23" s="12" t="n">
        <f aca="false">F23-D23</f>
        <v>49</v>
      </c>
      <c r="F23" s="12" t="n">
        <f aca="false">SUM(F21:F22)</f>
        <v>11706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1-05-10T01:26:49Z</dcterms:modified>
  <cp:revision>0</cp:revision>
  <dc:subject/>
  <dc:title/>
</cp:coreProperties>
</file>