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令和3年12月1日現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令和３年１１月分住民基本台帳人口調べ</t>
  </si>
  <si>
    <t xml:space="preserve">（令和３年１２月１日 現在）</t>
  </si>
  <si>
    <t xml:space="preserve">世帯数</t>
  </si>
  <si>
    <t xml:space="preserve">（単位：世帯）</t>
  </si>
  <si>
    <t xml:space="preserve">前月末</t>
  </si>
  <si>
    <t xml:space="preserve">本月中の増減</t>
  </si>
  <si>
    <t xml:space="preserve">本月末</t>
  </si>
  <si>
    <t xml:space="preserve">日本人のみの世帯</t>
  </si>
  <si>
    <t xml:space="preserve">外国人のみの世帯</t>
  </si>
  <si>
    <t xml:space="preserve">日本人と外国人の混合世帯</t>
  </si>
  <si>
    <t xml:space="preserve">計</t>
  </si>
  <si>
    <t xml:space="preserve">人口</t>
  </si>
  <si>
    <t xml:space="preserve">（単位：人）</t>
  </si>
  <si>
    <t xml:space="preserve">日本人</t>
  </si>
  <si>
    <t xml:space="preserve">男</t>
  </si>
  <si>
    <t xml:space="preserve">女</t>
  </si>
  <si>
    <t xml:space="preserve">外国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62"/>
    <col collapsed="false" customWidth="true" hidden="false" outlineLevel="0" max="3" min="3" style="1" width="12.12"/>
    <col collapsed="false" customWidth="true" hidden="false" outlineLevel="0" max="6" min="4" style="1" width="17.62"/>
    <col collapsed="false" customWidth="false" hidden="false" outlineLevel="0" max="16" min="7" style="2" width="8.99"/>
    <col collapsed="false" customWidth="false" hidden="false" outlineLevel="0" max="257" min="17" style="1" width="8.99"/>
  </cols>
  <sheetData>
    <row r="2" s="5" customFormat="true" ht="18.75" hidden="false" customHeight="false" outlineLevel="0" collapsed="false">
      <c r="A2" s="3"/>
      <c r="B2" s="4" t="s">
        <v>0</v>
      </c>
      <c r="C2" s="4"/>
      <c r="D2" s="4"/>
      <c r="E2" s="4"/>
      <c r="F2" s="4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3.5" hidden="false" customHeight="false" outlineLevel="0" collapsed="false">
      <c r="F4" s="6" t="s">
        <v>1</v>
      </c>
    </row>
    <row r="6" customFormat="false" ht="18" hidden="false" customHeight="true" outlineLevel="0" collapsed="false">
      <c r="B6" s="7" t="s">
        <v>2</v>
      </c>
      <c r="F6" s="8" t="s">
        <v>3</v>
      </c>
    </row>
    <row r="7" customFormat="false" ht="18" hidden="false" customHeight="true" outlineLevel="0" collapsed="false">
      <c r="B7" s="9"/>
      <c r="C7" s="9"/>
      <c r="D7" s="10" t="s">
        <v>4</v>
      </c>
      <c r="E7" s="10" t="s">
        <v>5</v>
      </c>
      <c r="F7" s="10" t="s">
        <v>6</v>
      </c>
    </row>
    <row r="8" customFormat="false" ht="18" hidden="false" customHeight="true" outlineLevel="0" collapsed="false">
      <c r="B8" s="10" t="s">
        <v>7</v>
      </c>
      <c r="C8" s="10"/>
      <c r="D8" s="11" t="n">
        <v>54183</v>
      </c>
      <c r="E8" s="12" t="n">
        <f aca="false">F8-D8</f>
        <v>-7</v>
      </c>
      <c r="F8" s="11" t="n">
        <v>54176</v>
      </c>
    </row>
    <row r="9" customFormat="false" ht="18" hidden="false" customHeight="true" outlineLevel="0" collapsed="false">
      <c r="B9" s="10" t="s">
        <v>8</v>
      </c>
      <c r="C9" s="10"/>
      <c r="D9" s="11" t="n">
        <v>945</v>
      </c>
      <c r="E9" s="12" t="n">
        <f aca="false">F9-D9</f>
        <v>6</v>
      </c>
      <c r="F9" s="11" t="n">
        <v>951</v>
      </c>
    </row>
    <row r="10" customFormat="false" ht="18" hidden="false" customHeight="true" outlineLevel="0" collapsed="false">
      <c r="B10" s="10" t="s">
        <v>9</v>
      </c>
      <c r="C10" s="10"/>
      <c r="D10" s="11" t="n">
        <v>648</v>
      </c>
      <c r="E10" s="12" t="n">
        <f aca="false">F10-D10</f>
        <v>2</v>
      </c>
      <c r="F10" s="11" t="n">
        <v>650</v>
      </c>
    </row>
    <row r="11" customFormat="false" ht="18" hidden="false" customHeight="true" outlineLevel="0" collapsed="false">
      <c r="B11" s="13" t="s">
        <v>10</v>
      </c>
      <c r="C11" s="13"/>
      <c r="D11" s="12" t="n">
        <f aca="false">SUM(D8:D10)</f>
        <v>55776</v>
      </c>
      <c r="E11" s="12" t="n">
        <f aca="false">F11-D11</f>
        <v>1</v>
      </c>
      <c r="F11" s="12" t="n">
        <f aca="false">F8+F9+F10</f>
        <v>55777</v>
      </c>
    </row>
    <row r="12" customFormat="false" ht="18" hidden="false" customHeight="true" outlineLevel="0" collapsed="false"/>
    <row r="13" customFormat="false" ht="18" hidden="false" customHeight="true" outlineLevel="0" collapsed="false">
      <c r="B13" s="7" t="s">
        <v>11</v>
      </c>
      <c r="F13" s="8" t="s">
        <v>12</v>
      </c>
    </row>
    <row r="14" customFormat="false" ht="18" hidden="false" customHeight="true" outlineLevel="0" collapsed="false">
      <c r="B14" s="9"/>
      <c r="C14" s="9"/>
      <c r="D14" s="10" t="s">
        <v>4</v>
      </c>
      <c r="E14" s="10" t="s">
        <v>5</v>
      </c>
      <c r="F14" s="10" t="s">
        <v>6</v>
      </c>
    </row>
    <row r="15" customFormat="false" ht="18" hidden="false" customHeight="true" outlineLevel="0" collapsed="false">
      <c r="B15" s="10" t="s">
        <v>13</v>
      </c>
      <c r="C15" s="13" t="s">
        <v>14</v>
      </c>
      <c r="D15" s="12" t="n">
        <v>55883</v>
      </c>
      <c r="E15" s="12" t="n">
        <f aca="false">F15-D15</f>
        <v>-15</v>
      </c>
      <c r="F15" s="11" t="n">
        <v>55868</v>
      </c>
    </row>
    <row r="16" customFormat="false" ht="18" hidden="false" customHeight="true" outlineLevel="0" collapsed="false">
      <c r="B16" s="10"/>
      <c r="C16" s="13" t="s">
        <v>15</v>
      </c>
      <c r="D16" s="12" t="n">
        <v>58926</v>
      </c>
      <c r="E16" s="12" t="n">
        <f aca="false">F16-D16</f>
        <v>-23</v>
      </c>
      <c r="F16" s="11" t="n">
        <v>58903</v>
      </c>
    </row>
    <row r="17" customFormat="false" ht="18" hidden="false" customHeight="true" outlineLevel="0" collapsed="false">
      <c r="B17" s="10"/>
      <c r="C17" s="13" t="s">
        <v>10</v>
      </c>
      <c r="D17" s="12" t="n">
        <f aca="false">D15+D16</f>
        <v>114809</v>
      </c>
      <c r="E17" s="12" t="n">
        <f aca="false">F17-D17</f>
        <v>-38</v>
      </c>
      <c r="F17" s="12" t="n">
        <f aca="false">SUM(F15:F16)</f>
        <v>114771</v>
      </c>
    </row>
    <row r="18" customFormat="false" ht="18" hidden="false" customHeight="true" outlineLevel="0" collapsed="false">
      <c r="B18" s="10" t="s">
        <v>16</v>
      </c>
      <c r="C18" s="13" t="s">
        <v>14</v>
      </c>
      <c r="D18" s="12" t="n">
        <v>1030</v>
      </c>
      <c r="E18" s="12" t="n">
        <f aca="false">F18-D18</f>
        <v>6</v>
      </c>
      <c r="F18" s="11" t="n">
        <v>1036</v>
      </c>
    </row>
    <row r="19" customFormat="false" ht="18" hidden="false" customHeight="true" outlineLevel="0" collapsed="false">
      <c r="B19" s="10"/>
      <c r="C19" s="13" t="s">
        <v>15</v>
      </c>
      <c r="D19" s="12" t="n">
        <v>1219</v>
      </c>
      <c r="E19" s="12" t="n">
        <f aca="false">F19-D19</f>
        <v>3</v>
      </c>
      <c r="F19" s="11" t="n">
        <v>1222</v>
      </c>
    </row>
    <row r="20" customFormat="false" ht="18" hidden="false" customHeight="true" outlineLevel="0" collapsed="false">
      <c r="B20" s="10"/>
      <c r="C20" s="13" t="s">
        <v>10</v>
      </c>
      <c r="D20" s="12" t="n">
        <f aca="false">D18+D19</f>
        <v>2249</v>
      </c>
      <c r="E20" s="12" t="n">
        <f aca="false">F20-D20</f>
        <v>9</v>
      </c>
      <c r="F20" s="12" t="n">
        <f aca="false">SUM(F18:F19)</f>
        <v>2258</v>
      </c>
    </row>
    <row r="21" customFormat="false" ht="18" hidden="false" customHeight="true" outlineLevel="0" collapsed="false">
      <c r="B21" s="10" t="s">
        <v>17</v>
      </c>
      <c r="C21" s="13" t="s">
        <v>14</v>
      </c>
      <c r="D21" s="12" t="n">
        <f aca="false">D15+D18</f>
        <v>56913</v>
      </c>
      <c r="E21" s="12" t="n">
        <f aca="false">F21-D21</f>
        <v>-9</v>
      </c>
      <c r="F21" s="12" t="n">
        <f aca="false">F15+F18</f>
        <v>56904</v>
      </c>
    </row>
    <row r="22" customFormat="false" ht="18" hidden="false" customHeight="true" outlineLevel="0" collapsed="false">
      <c r="B22" s="10"/>
      <c r="C22" s="13" t="s">
        <v>15</v>
      </c>
      <c r="D22" s="12" t="n">
        <f aca="false">D16+D19</f>
        <v>60145</v>
      </c>
      <c r="E22" s="12" t="n">
        <f aca="false">F22-D22</f>
        <v>-20</v>
      </c>
      <c r="F22" s="12" t="n">
        <f aca="false">F16+F19</f>
        <v>60125</v>
      </c>
    </row>
    <row r="23" customFormat="false" ht="18" hidden="false" customHeight="true" outlineLevel="0" collapsed="false">
      <c r="B23" s="10"/>
      <c r="C23" s="13" t="s">
        <v>10</v>
      </c>
      <c r="D23" s="12" t="n">
        <f aca="false">D21+D22</f>
        <v>117058</v>
      </c>
      <c r="E23" s="12" t="n">
        <f aca="false">F23-D23</f>
        <v>-29</v>
      </c>
      <c r="F23" s="12" t="n">
        <f aca="false">SUM(F21:F22)</f>
        <v>117029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</sheetData>
  <mergeCells count="10">
    <mergeCell ref="B2:F2"/>
    <mergeCell ref="B7:C7"/>
    <mergeCell ref="B8:C8"/>
    <mergeCell ref="B9:C9"/>
    <mergeCell ref="B10:C10"/>
    <mergeCell ref="B11:C11"/>
    <mergeCell ref="B14:C14"/>
    <mergeCell ref="B15:B17"/>
    <mergeCell ref="B18:B20"/>
    <mergeCell ref="B21:B2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2T09:05:49Z</dcterms:created>
  <dc:creator>東久留米市</dc:creator>
  <dc:description/>
  <dc:language>en-US</dc:language>
  <cp:lastModifiedBy>東久留米市</cp:lastModifiedBy>
  <cp:lastPrinted>2021-12-01T08:41:14Z</cp:lastPrinted>
  <dcterms:modified xsi:type="dcterms:W3CDTF">2021-12-01T08:41:18Z</dcterms:modified>
  <cp:revision>0</cp:revision>
  <dc:subject/>
  <dc:title/>
</cp:coreProperties>
</file>